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Bohr Atom Energies" sheetId="1" state="visible" r:id="rId2"/>
    <sheet name="Wavelength vs. Frequency Graph" sheetId="2" state="visible" r:id="rId3"/>
    <sheet name="Frequency vs. Energy Graph" sheetId="3" state="visible" r:id="rId4"/>
  </sheets>
  <definedNames>
    <definedName function="false" hidden="false" localSheetId="0" name="_xlnm.Print_Area" vbProcedure="false">'Bohr Atom Energies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Series</t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0"/>
      </rPr>
      <t xml:space="preserve">n</t>
    </r>
    <r>
      <rPr>
        <b val="true"/>
        <vertAlign val="subscript"/>
        <sz val="10"/>
        <rFont val="Arial"/>
        <family val="2"/>
      </rPr>
      <t xml:space="preserve">f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E (eV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E (J)</t>
    </r>
  </si>
  <si>
    <t xml:space="preserve">f (Hz)</t>
  </si>
  <si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0"/>
      </rPr>
      <t xml:space="preserve"> (m)</t>
    </r>
  </si>
  <si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0"/>
      </rPr>
      <t xml:space="preserve"> (nm)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H</t>
    </r>
  </si>
  <si>
    <t xml:space="preserve">J</t>
  </si>
  <si>
    <t xml:space="preserve">Lyman</t>
  </si>
  <si>
    <t xml:space="preserve">UV</t>
  </si>
  <si>
    <t xml:space="preserve">h</t>
  </si>
  <si>
    <t xml:space="preserve">J s</t>
  </si>
  <si>
    <t xml:space="preserve">c</t>
  </si>
  <si>
    <t xml:space="preserve">m/s</t>
  </si>
  <si>
    <t xml:space="preserve">Level Labels for H-Atom Game</t>
  </si>
  <si>
    <t xml:space="preserve">Balmer</t>
  </si>
  <si>
    <t xml:space="preserve">UV/
Visible</t>
  </si>
  <si>
    <t xml:space="preserve">Paschen</t>
  </si>
  <si>
    <t xml:space="preserve">IR</t>
  </si>
  <si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Arial"/>
        <family val="0"/>
      </rPr>
      <t xml:space="preserve"> (μm)</t>
    </r>
  </si>
  <si>
    <t xml:space="preserve">Brackett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E=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(1/n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1/n</t>
    </r>
    <r>
      <rPr>
        <vertAlign val="subscript"/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f=</t>
  </si>
  <si>
    <t xml:space="preserve">E/h</t>
  </si>
  <si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=</t>
    </r>
  </si>
  <si>
    <t xml:space="preserve">c/f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</t>
    </r>
  </si>
  <si>
    <t xml:space="preserve">initial electron principal quantum number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=</t>
    </r>
  </si>
  <si>
    <t xml:space="preserve">final electron principal quantum number</t>
  </si>
  <si>
    <t xml:space="preserve">eV</t>
  </si>
  <si>
    <t xml:space="preserve">f</t>
  </si>
  <si>
    <t xml:space="preserve">m</t>
  </si>
  <si>
    <t xml:space="preserve">nm</t>
  </si>
  <si>
    <t xml:space="preserve">Wavelength (m)</t>
  </si>
  <si>
    <t xml:space="preserve">Frequency (Hz)</t>
  </si>
  <si>
    <t xml:space="preserve">Inverse Relationship</t>
  </si>
  <si>
    <t xml:space="preserve">Inverse Proportion</t>
  </si>
  <si>
    <t xml:space="preserve">Energy (J)</t>
  </si>
  <si>
    <t xml:space="preserve">Direct Relationship</t>
  </si>
  <si>
    <t xml:space="preserve">Direct Propor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0.000"/>
    <numFmt numFmtId="167" formatCode="0.0"/>
    <numFmt numFmtId="168" formatCode="0"/>
    <numFmt numFmtId="169" formatCode="0.0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7"/>
      <color rgb="FF000000"/>
      <name val="Arial"/>
      <family val="2"/>
    </font>
    <font>
      <sz val="15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hr Atom Energies'!$D$2:$D$19</c:f>
              <c:numCache>
                <c:formatCode>General</c:formatCode>
                <c:ptCount val="18"/>
                <c:pt idx="0">
                  <c:v>13.3286951240591</c:v>
                </c:pt>
                <c:pt idx="1">
                  <c:v>13.2284213760194</c:v>
                </c:pt>
                <c:pt idx="2">
                  <c:v>13.062121221578</c:v>
                </c:pt>
                <c:pt idx="3">
                  <c:v>12.7559777554472</c:v>
                </c:pt>
                <c:pt idx="4">
                  <c:v>12.0945566866463</c:v>
                </c:pt>
                <c:pt idx="5">
                  <c:v>10.2047822043578</c:v>
                </c:pt>
                <c:pt idx="6">
                  <c:v>3.12391291970136</c:v>
                </c:pt>
                <c:pt idx="7">
                  <c:v>3.02363917166157</c:v>
                </c:pt>
                <c:pt idx="8">
                  <c:v>2.85733901722018</c:v>
                </c:pt>
                <c:pt idx="9">
                  <c:v>2.55119555108945</c:v>
                </c:pt>
                <c:pt idx="10">
                  <c:v>1.88977448228848</c:v>
                </c:pt>
                <c:pt idx="11">
                  <c:v>1.23413843741288</c:v>
                </c:pt>
                <c:pt idx="12">
                  <c:v>1.13386468937309</c:v>
                </c:pt>
                <c:pt idx="13">
                  <c:v>0.967564534931701</c:v>
                </c:pt>
                <c:pt idx="14">
                  <c:v>0.661421068800968</c:v>
                </c:pt>
                <c:pt idx="15">
                  <c:v>0.572717368611917</c:v>
                </c:pt>
                <c:pt idx="16">
                  <c:v>0.47244362057212</c:v>
                </c:pt>
                <c:pt idx="17">
                  <c:v>0.306143466130734</c:v>
                </c:pt>
              </c:numCache>
            </c:numRef>
          </c:xVal>
          <c:yVal>
            <c:numRef>
              <c:f>'Bohr Atom Energies'!$H$2:$H$19</c:f>
              <c:numCache>
                <c:formatCode>General</c:formatCode>
                <c:ptCount val="18"/>
                <c:pt idx="0">
                  <c:v>93.0831422018349</c:v>
                </c:pt>
                <c:pt idx="1">
                  <c:v>93.7887287024902</c:v>
                </c:pt>
                <c:pt idx="2">
                  <c:v>94.9827981651376</c:v>
                </c:pt>
                <c:pt idx="3">
                  <c:v>97.2623853211009</c:v>
                </c:pt>
                <c:pt idx="4">
                  <c:v>102.581422018349</c:v>
                </c:pt>
                <c:pt idx="5">
                  <c:v>121.577981651376</c:v>
                </c:pt>
                <c:pt idx="6">
                  <c:v>397.154740061162</c:v>
                </c:pt>
                <c:pt idx="7">
                  <c:v>410.325688073395</c:v>
                </c:pt>
                <c:pt idx="8">
                  <c:v>434.207077326343</c:v>
                </c:pt>
                <c:pt idx="9">
                  <c:v>486.311926605505</c:v>
                </c:pt>
                <c:pt idx="10">
                  <c:v>656.521100917431</c:v>
                </c:pt>
                <c:pt idx="11">
                  <c:v>1005.29793577982</c:v>
                </c:pt>
                <c:pt idx="12">
                  <c:v>1094.20183486239</c:v>
                </c:pt>
                <c:pt idx="13">
                  <c:v>1282.26777522936</c:v>
                </c:pt>
                <c:pt idx="14">
                  <c:v>1875.7745740498</c:v>
                </c:pt>
                <c:pt idx="15">
                  <c:v>2166.29858215179</c:v>
                </c:pt>
                <c:pt idx="16">
                  <c:v>2626.08440366972</c:v>
                </c:pt>
                <c:pt idx="17">
                  <c:v>4052.59938837921</c:v>
                </c:pt>
              </c:numCache>
            </c:numRef>
          </c:yVal>
          <c:smooth val="0"/>
        </c:ser>
        <c:axId val="74113564"/>
        <c:axId val="83569957"/>
      </c:scatterChart>
      <c:valAx>
        <c:axId val="74113564"/>
        <c:scaling>
          <c:orientation val="minMax"/>
        </c:scaling>
        <c:delete val="0"/>
        <c:axPos val="b"/>
        <c:numFmt formatCode="0.0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9957"/>
        <c:crossesAt val="0"/>
        <c:crossBetween val="midCat"/>
      </c:valAx>
      <c:valAx>
        <c:axId val="83569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135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ohr Atom Energies'!$D$53:$D$64</c:f>
              <c:numCache>
                <c:formatCode>General</c:formatCode>
                <c:ptCount val="12"/>
                <c:pt idx="1">
                  <c:v>0.12406768235977</c:v>
                </c:pt>
                <c:pt idx="2">
                  <c:v>0.24813536471954</c:v>
                </c:pt>
                <c:pt idx="3">
                  <c:v>1</c:v>
                </c:pt>
                <c:pt idx="4">
                  <c:v>1.2406768235977</c:v>
                </c:pt>
                <c:pt idx="5">
                  <c:v>2.4813536471954</c:v>
                </c:pt>
                <c:pt idx="6">
                  <c:v>5</c:v>
                </c:pt>
                <c:pt idx="7">
                  <c:v>10</c:v>
                </c:pt>
                <c:pt idx="8">
                  <c:v>12.406768235977</c:v>
                </c:pt>
                <c:pt idx="9">
                  <c:v>50</c:v>
                </c:pt>
                <c:pt idx="10">
                  <c:v>100</c:v>
                </c:pt>
                <c:pt idx="11">
                  <c:v>124.06768235977</c:v>
                </c:pt>
              </c:numCache>
            </c:numRef>
          </c:xVal>
          <c:yVal>
            <c:numRef>
              <c:f>'Bohr Atom Energies'!$H$53:$H$64</c:f>
              <c:numCache>
                <c:formatCode>General</c:formatCode>
                <c:ptCount val="12"/>
                <c:pt idx="1">
                  <c:v>10000</c:v>
                </c:pt>
                <c:pt idx="2">
                  <c:v>5000</c:v>
                </c:pt>
                <c:pt idx="3">
                  <c:v>1240.70005492585</c:v>
                </c:pt>
                <c:pt idx="4">
                  <c:v>1000</c:v>
                </c:pt>
                <c:pt idx="5">
                  <c:v>500</c:v>
                </c:pt>
                <c:pt idx="6">
                  <c:v>248.14001098517</c:v>
                </c:pt>
                <c:pt idx="7">
                  <c:v>124.070005492585</c:v>
                </c:pt>
                <c:pt idx="8">
                  <c:v>100</c:v>
                </c:pt>
                <c:pt idx="9">
                  <c:v>24.814001098517</c:v>
                </c:pt>
                <c:pt idx="10">
                  <c:v>12.4070005492585</c:v>
                </c:pt>
                <c:pt idx="11">
                  <c:v>10</c:v>
                </c:pt>
              </c:numCache>
            </c:numRef>
          </c:yVal>
          <c:smooth val="0"/>
        </c:ser>
        <c:axId val="67138489"/>
        <c:axId val="68499733"/>
      </c:scatterChart>
      <c:valAx>
        <c:axId val="67138489"/>
        <c:scaling>
          <c:logBase val="10"/>
          <c:orientation val="minMax"/>
          <c:max val="1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rgy (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9733"/>
        <c:crossesAt val="0.1"/>
        <c:crossBetween val="midCat"/>
      </c:valAx>
      <c:valAx>
        <c:axId val="68499733"/>
        <c:scaling>
          <c:logBase val="10"/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(nanomete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8489"/>
        <c:crossesAt val="0.1"/>
        <c:crossBetween val="midCat"/>
        <c:majorUnit val="1"/>
        <c:minorUnit val="9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Wavelength vs. Frequency for Visible 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59233525133"/>
          <c:y val="0.114938684503902"/>
          <c:w val="0.91662143089784"/>
          <c:h val="0.7750278706800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Wavelength vs. Frequency Graph'!$B$1</c:f>
              <c:strCache>
                <c:ptCount val="1"/>
                <c:pt idx="0">
                  <c:v>Frequency (Hz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1"/>
          </c:trendline>
          <c:xVal>
            <c:numRef>
              <c:f>'Wavelength vs. Frequency Graph'!$A$2:$A$10</c:f>
              <c:numCache>
                <c:formatCode>General</c:formatCode>
                <c:ptCount val="9"/>
                <c:pt idx="0">
                  <c:v>4E-007</c:v>
                </c:pt>
                <c:pt idx="1">
                  <c:v>4.25E-007</c:v>
                </c:pt>
                <c:pt idx="2">
                  <c:v>4.5E-007</c:v>
                </c:pt>
                <c:pt idx="3">
                  <c:v>5E-007</c:v>
                </c:pt>
                <c:pt idx="4">
                  <c:v>5.5E-007</c:v>
                </c:pt>
                <c:pt idx="5">
                  <c:v>6E-007</c:v>
                </c:pt>
                <c:pt idx="6">
                  <c:v>6.5E-007</c:v>
                </c:pt>
                <c:pt idx="7">
                  <c:v>6.75E-007</c:v>
                </c:pt>
                <c:pt idx="8">
                  <c:v>7E-007</c:v>
                </c:pt>
              </c:numCache>
            </c:numRef>
          </c:xVal>
          <c:yVal>
            <c:numRef>
              <c:f>'Wavelength vs. Frequency Graph'!$B$2:$B$10</c:f>
              <c:numCache>
                <c:formatCode>General</c:formatCode>
                <c:ptCount val="9"/>
                <c:pt idx="0">
                  <c:v>750000000000000</c:v>
                </c:pt>
                <c:pt idx="1">
                  <c:v>705882352941177</c:v>
                </c:pt>
                <c:pt idx="2">
                  <c:v>666666666666667</c:v>
                </c:pt>
                <c:pt idx="3">
                  <c:v>600000000000000</c:v>
                </c:pt>
                <c:pt idx="4">
                  <c:v>545454545454545</c:v>
                </c:pt>
                <c:pt idx="5">
                  <c:v>500000000000000</c:v>
                </c:pt>
                <c:pt idx="6">
                  <c:v>461538461538462</c:v>
                </c:pt>
                <c:pt idx="7">
                  <c:v>444444444444444</c:v>
                </c:pt>
                <c:pt idx="8">
                  <c:v>428571428571429</c:v>
                </c:pt>
              </c:numCache>
            </c:numRef>
          </c:yVal>
          <c:smooth val="1"/>
        </c:ser>
        <c:axId val="21912687"/>
        <c:axId val="36845976"/>
      </c:scatterChart>
      <c:valAx>
        <c:axId val="21912687"/>
        <c:scaling>
          <c:orientation val="minMax"/>
          <c:max val="7E-007"/>
          <c:min val="4E-00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ave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45976"/>
        <c:crossesAt val="0"/>
        <c:crossBetween val="midCat"/>
      </c:valAx>
      <c:valAx>
        <c:axId val="36845976"/>
        <c:scaling>
          <c:orientation val="minMax"/>
          <c:max val="750000000000000"/>
          <c:min val="4290000000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268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Frequency vs. Energy for Visible L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607046070461"/>
          <c:y val="0.113704568189396"/>
          <c:w val="0.916422764227642"/>
          <c:h val="0.77603645659664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Frequency vs. Energy Graph'!$A$2:$A$10</c:f>
              <c:numCache>
                <c:formatCode>General</c:formatCode>
                <c:ptCount val="9"/>
                <c:pt idx="0">
                  <c:v>428571428571429</c:v>
                </c:pt>
                <c:pt idx="1">
                  <c:v>444444444444444</c:v>
                </c:pt>
                <c:pt idx="2">
                  <c:v>461538461538462</c:v>
                </c:pt>
                <c:pt idx="3">
                  <c:v>500000000000000</c:v>
                </c:pt>
                <c:pt idx="4">
                  <c:v>545454545454545</c:v>
                </c:pt>
                <c:pt idx="5">
                  <c:v>600000000000000</c:v>
                </c:pt>
                <c:pt idx="6">
                  <c:v>666666666666667</c:v>
                </c:pt>
                <c:pt idx="7">
                  <c:v>705882352941177</c:v>
                </c:pt>
                <c:pt idx="8">
                  <c:v>750000000000000</c:v>
                </c:pt>
              </c:numCache>
            </c:numRef>
          </c:xVal>
          <c:yVal>
            <c:numRef>
              <c:f>'Frequency vs. Energy Graph'!$B$2:$B$10</c:f>
              <c:numCache>
                <c:formatCode>General</c:formatCode>
                <c:ptCount val="9"/>
                <c:pt idx="0">
                  <c:v>2.83971428571429E-019</c:v>
                </c:pt>
                <c:pt idx="1">
                  <c:v>2.94488888888889E-019</c:v>
                </c:pt>
                <c:pt idx="2">
                  <c:v>3.05815384615385E-019</c:v>
                </c:pt>
                <c:pt idx="3">
                  <c:v>3.313E-019</c:v>
                </c:pt>
                <c:pt idx="4">
                  <c:v>3.61418181818182E-019</c:v>
                </c:pt>
                <c:pt idx="5">
                  <c:v>3.9756E-019</c:v>
                </c:pt>
                <c:pt idx="6">
                  <c:v>4.41733333333333E-019</c:v>
                </c:pt>
                <c:pt idx="7">
                  <c:v>4.67717647058824E-019</c:v>
                </c:pt>
                <c:pt idx="8">
                  <c:v>4.9695E-019</c:v>
                </c:pt>
              </c:numCache>
            </c:numRef>
          </c:yVal>
          <c:smooth val="1"/>
        </c:ser>
        <c:axId val="87079980"/>
        <c:axId val="61794048"/>
      </c:scatterChart>
      <c:valAx>
        <c:axId val="87079980"/>
        <c:scaling>
          <c:orientation val="minMax"/>
          <c:max val="750000000000000"/>
          <c:min val="4250000000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4048"/>
        <c:crossesAt val="0"/>
        <c:crossBetween val="midCat"/>
      </c:valAx>
      <c:valAx>
        <c:axId val="61794048"/>
        <c:scaling>
          <c:orientation val="minMax"/>
          <c:max val="5E-019"/>
          <c:min val="2.8E-01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ergy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7998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8280</xdr:colOff>
      <xdr:row>31</xdr:row>
      <xdr:rowOff>95400</xdr:rowOff>
    </xdr:from>
    <xdr:to>
      <xdr:col>16</xdr:col>
      <xdr:colOff>60480</xdr:colOff>
      <xdr:row>49</xdr:row>
      <xdr:rowOff>133560</xdr:rowOff>
    </xdr:to>
    <xdr:graphicFrame>
      <xdr:nvGraphicFramePr>
        <xdr:cNvPr id="0" name="Chart 1"/>
        <xdr:cNvGraphicFramePr/>
      </xdr:nvGraphicFramePr>
      <xdr:xfrm>
        <a:off x="3966480" y="5329800"/>
        <a:ext cx="661392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9960</xdr:colOff>
      <xdr:row>50</xdr:row>
      <xdr:rowOff>95400</xdr:rowOff>
    </xdr:from>
    <xdr:to>
      <xdr:col>18</xdr:col>
      <xdr:colOff>429480</xdr:colOff>
      <xdr:row>81</xdr:row>
      <xdr:rowOff>133560</xdr:rowOff>
    </xdr:to>
    <xdr:graphicFrame>
      <xdr:nvGraphicFramePr>
        <xdr:cNvPr id="1" name="Chart 2"/>
        <xdr:cNvGraphicFramePr/>
      </xdr:nvGraphicFramePr>
      <xdr:xfrm>
        <a:off x="6092640" y="8444520"/>
        <a:ext cx="613332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0</xdr:rowOff>
    </xdr:from>
    <xdr:to>
      <xdr:col>12</xdr:col>
      <xdr:colOff>259920</xdr:colOff>
      <xdr:row>19</xdr:row>
      <xdr:rowOff>152280</xdr:rowOff>
    </xdr:to>
    <xdr:graphicFrame>
      <xdr:nvGraphicFramePr>
        <xdr:cNvPr id="2" name="Chart 1"/>
        <xdr:cNvGraphicFramePr/>
      </xdr:nvGraphicFramePr>
      <xdr:xfrm>
        <a:off x="1962000" y="0"/>
        <a:ext cx="6631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2</xdr:col>
      <xdr:colOff>259920</xdr:colOff>
      <xdr:row>19</xdr:row>
      <xdr:rowOff>162000</xdr:rowOff>
    </xdr:to>
    <xdr:graphicFrame>
      <xdr:nvGraphicFramePr>
        <xdr:cNvPr id="3" name="Chart 1"/>
        <xdr:cNvGraphicFramePr/>
      </xdr:nvGraphicFramePr>
      <xdr:xfrm>
        <a:off x="1659960" y="0"/>
        <a:ext cx="6641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7" min="7" style="0" width="8.99"/>
    <col collapsed="false" customWidth="true" hidden="false" outlineLevel="0" max="8" min="8" style="0" width="10.28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K1" s="4" t="s">
        <v>8</v>
      </c>
      <c r="L1" s="5" t="n">
        <v>2.18E-018</v>
      </c>
      <c r="M1" s="0" t="s">
        <v>9</v>
      </c>
    </row>
    <row r="2" customFormat="false" ht="12.75" hidden="false" customHeight="true" outlineLevel="0" collapsed="false">
      <c r="A2" s="6" t="s">
        <v>10</v>
      </c>
      <c r="B2" s="7" t="n">
        <v>7</v>
      </c>
      <c r="C2" s="7" t="n">
        <v>1</v>
      </c>
      <c r="D2" s="8" t="n">
        <f aca="false">E2/1.60219E-019</f>
        <v>13.3286951240591</v>
      </c>
      <c r="E2" s="5" t="n">
        <f aca="false">-1*$L$1*((B2^-2)-(C2^-2))</f>
        <v>2.13551020408163E-018</v>
      </c>
      <c r="F2" s="5" t="n">
        <f aca="false">E2/$L$2</f>
        <v>3222925149534610</v>
      </c>
      <c r="G2" s="5" t="n">
        <f aca="false">$L$3/F2</f>
        <v>9.30831422018349E-008</v>
      </c>
      <c r="H2" s="9" t="n">
        <f aca="false">G2*1000000000</f>
        <v>93.0831422018349</v>
      </c>
      <c r="I2" s="10" t="s">
        <v>11</v>
      </c>
      <c r="K2" s="4" t="s">
        <v>12</v>
      </c>
      <c r="L2" s="5" t="n">
        <v>6.626E-034</v>
      </c>
      <c r="M2" s="0" t="s">
        <v>13</v>
      </c>
    </row>
    <row r="3" customFormat="false" ht="12.75" hidden="false" customHeight="false" outlineLevel="0" collapsed="false">
      <c r="A3" s="6"/>
      <c r="B3" s="7" t="n">
        <v>6</v>
      </c>
      <c r="C3" s="7" t="n">
        <v>1</v>
      </c>
      <c r="D3" s="8" t="n">
        <f aca="false">E3/1.60219E-019</f>
        <v>13.2284213760194</v>
      </c>
      <c r="E3" s="5" t="n">
        <f aca="false">-1*$L$1*((B3^-2)-(C3^-2))</f>
        <v>2.11944444444444E-018</v>
      </c>
      <c r="F3" s="5" t="n">
        <f aca="false">E3/$L$2</f>
        <v>3198678606164270</v>
      </c>
      <c r="G3" s="5" t="n">
        <f aca="false">$L$3/F3</f>
        <v>9.37887287024902E-008</v>
      </c>
      <c r="H3" s="9" t="n">
        <f aca="false">G3*1000000000</f>
        <v>93.7887287024902</v>
      </c>
      <c r="I3" s="10"/>
      <c r="K3" s="4" t="s">
        <v>14</v>
      </c>
      <c r="L3" s="5" t="n">
        <v>300000000</v>
      </c>
      <c r="M3" s="0" t="s">
        <v>15</v>
      </c>
    </row>
    <row r="4" customFormat="false" ht="12.75" hidden="false" customHeight="false" outlineLevel="0" collapsed="false">
      <c r="A4" s="6"/>
      <c r="B4" s="7" t="n">
        <v>5</v>
      </c>
      <c r="C4" s="7" t="n">
        <v>1</v>
      </c>
      <c r="D4" s="8" t="n">
        <f aca="false">E4/1.60219E-019</f>
        <v>13.062121221578</v>
      </c>
      <c r="E4" s="5" t="n">
        <f aca="false">-1*$L$1*((B4^-2)-(C4^-2))</f>
        <v>2.0928E-018</v>
      </c>
      <c r="F4" s="5" t="n">
        <f aca="false">E4/$L$2</f>
        <v>3158466646543920</v>
      </c>
      <c r="G4" s="5" t="n">
        <f aca="false">$L$3/F4</f>
        <v>9.49827981651376E-008</v>
      </c>
      <c r="H4" s="9" t="n">
        <f aca="false">G4*1000000000</f>
        <v>94.9827981651376</v>
      </c>
      <c r="I4" s="10"/>
    </row>
    <row r="5" customFormat="false" ht="12.75" hidden="false" customHeight="false" outlineLevel="0" collapsed="false">
      <c r="A5" s="6"/>
      <c r="B5" s="7" t="n">
        <v>4</v>
      </c>
      <c r="C5" s="7" t="n">
        <v>1</v>
      </c>
      <c r="D5" s="8" t="n">
        <f aca="false">E5/1.60219E-019</f>
        <v>12.7559777554472</v>
      </c>
      <c r="E5" s="5" t="n">
        <f aca="false">-1*$L$1*((B5^-2)-(C5^-2))</f>
        <v>2.04375E-018</v>
      </c>
      <c r="F5" s="5" t="n">
        <f aca="false">E5/$L$2</f>
        <v>3084440084515550</v>
      </c>
      <c r="G5" s="5" t="n">
        <f aca="false">$L$3/F5</f>
        <v>9.72623853211009E-008</v>
      </c>
      <c r="H5" s="9" t="n">
        <f aca="false">G5*1000000000</f>
        <v>97.2623853211009</v>
      </c>
      <c r="I5" s="10"/>
    </row>
    <row r="6" customFormat="false" ht="14.25" hidden="false" customHeight="false" outlineLevel="0" collapsed="false">
      <c r="A6" s="6"/>
      <c r="B6" s="7" t="n">
        <v>3</v>
      </c>
      <c r="C6" s="7" t="n">
        <v>1</v>
      </c>
      <c r="D6" s="8" t="n">
        <f aca="false">E6/1.60219E-019</f>
        <v>12.0945566866463</v>
      </c>
      <c r="E6" s="5" t="n">
        <f aca="false">-1*$L$1*((B6^-2)-(C6^-2))</f>
        <v>1.93777777777778E-018</v>
      </c>
      <c r="F6" s="5" t="n">
        <f aca="false">E6/$L$2</f>
        <v>2924506154207330</v>
      </c>
      <c r="G6" s="5" t="n">
        <f aca="false">$L$3/F6</f>
        <v>1.02581422018349E-007</v>
      </c>
      <c r="H6" s="11" t="n">
        <f aca="false">G6*1000000000</f>
        <v>102.581422018349</v>
      </c>
      <c r="I6" s="10"/>
      <c r="L6" s="0" t="s">
        <v>16</v>
      </c>
      <c r="O6" s="1" t="s">
        <v>0</v>
      </c>
      <c r="P6" s="2" t="s">
        <v>1</v>
      </c>
      <c r="Q6" s="2" t="s">
        <v>2</v>
      </c>
    </row>
    <row r="7" customFormat="false" ht="12.75" hidden="false" customHeight="false" outlineLevel="0" collapsed="false">
      <c r="A7" s="6"/>
      <c r="B7" s="7" t="n">
        <v>2</v>
      </c>
      <c r="C7" s="7" t="n">
        <v>1</v>
      </c>
      <c r="D7" s="8" t="n">
        <f aca="false">E7/1.60219E-019</f>
        <v>10.2047822043578</v>
      </c>
      <c r="E7" s="5" t="n">
        <f aca="false">-1*$L$1*((B7^-2)-(C7^-2))</f>
        <v>1.635E-018</v>
      </c>
      <c r="F7" s="5" t="n">
        <f aca="false">E7/$L$2</f>
        <v>2467552067612440</v>
      </c>
      <c r="G7" s="5" t="n">
        <f aca="false">$L$3/F7</f>
        <v>1.21577981651376E-007</v>
      </c>
      <c r="H7" s="11" t="n">
        <f aca="false">G7*1000000000</f>
        <v>121.577981651376</v>
      </c>
      <c r="I7" s="10"/>
      <c r="L7" s="0" t="n">
        <v>7</v>
      </c>
      <c r="M7" s="12" t="n">
        <v>0.278</v>
      </c>
      <c r="O7" s="6" t="s">
        <v>10</v>
      </c>
      <c r="P7" s="7" t="n">
        <v>7</v>
      </c>
      <c r="Q7" s="7" t="n">
        <v>1</v>
      </c>
      <c r="R7" s="12" t="n">
        <f aca="false">M13-M7</f>
        <v>13.328</v>
      </c>
    </row>
    <row r="8" customFormat="false" ht="12.75" hidden="false" customHeight="true" outlineLevel="0" collapsed="false">
      <c r="A8" s="6" t="s">
        <v>17</v>
      </c>
      <c r="B8" s="7" t="n">
        <v>7</v>
      </c>
      <c r="C8" s="7" t="n">
        <v>2</v>
      </c>
      <c r="D8" s="8" t="n">
        <f aca="false">E8/1.60219E-019</f>
        <v>3.12391291970136</v>
      </c>
      <c r="E8" s="5" t="n">
        <f aca="false">-1*$L$1*((B8^-2)-(C8^-2))</f>
        <v>5.00510204081633E-019</v>
      </c>
      <c r="F8" s="5" t="n">
        <f aca="false">E8/$L$2</f>
        <v>755373081922174</v>
      </c>
      <c r="G8" s="5" t="n">
        <f aca="false">$L$3/F8</f>
        <v>3.97154740061162E-007</v>
      </c>
      <c r="H8" s="11" t="n">
        <f aca="false">G8*1000000000</f>
        <v>397.154740061162</v>
      </c>
      <c r="I8" s="10" t="s">
        <v>18</v>
      </c>
      <c r="L8" s="0" t="n">
        <v>6</v>
      </c>
      <c r="M8" s="12" t="n">
        <v>0.378</v>
      </c>
      <c r="O8" s="6"/>
      <c r="P8" s="7" t="n">
        <v>6</v>
      </c>
      <c r="Q8" s="7" t="n">
        <v>1</v>
      </c>
      <c r="R8" s="12" t="n">
        <f aca="false">M13-M8</f>
        <v>13.228</v>
      </c>
    </row>
    <row r="9" customFormat="false" ht="12.75" hidden="false" customHeight="false" outlineLevel="0" collapsed="false">
      <c r="A9" s="6"/>
      <c r="B9" s="7" t="n">
        <v>6</v>
      </c>
      <c r="C9" s="7" t="n">
        <v>2</v>
      </c>
      <c r="D9" s="8" t="n">
        <f aca="false">E9/1.60219E-019</f>
        <v>3.02363917166157</v>
      </c>
      <c r="E9" s="5" t="n">
        <f aca="false">-1*$L$1*((B9^-2)-(C9^-2))</f>
        <v>4.84444444444444E-019</v>
      </c>
      <c r="F9" s="5" t="n">
        <f aca="false">E9/$L$2</f>
        <v>731126538551833</v>
      </c>
      <c r="G9" s="5" t="n">
        <f aca="false">$L$3/F9</f>
        <v>4.10325688073395E-007</v>
      </c>
      <c r="H9" s="11" t="n">
        <f aca="false">G9*1000000000</f>
        <v>410.325688073395</v>
      </c>
      <c r="I9" s="10"/>
      <c r="L9" s="0" t="n">
        <v>5</v>
      </c>
      <c r="M9" s="12" t="n">
        <v>0.544</v>
      </c>
      <c r="O9" s="6"/>
      <c r="P9" s="7" t="n">
        <v>5</v>
      </c>
      <c r="Q9" s="7" t="n">
        <v>1</v>
      </c>
      <c r="R9" s="12" t="n">
        <f aca="false">M13-M9</f>
        <v>13.062</v>
      </c>
    </row>
    <row r="10" customFormat="false" ht="12.75" hidden="false" customHeight="false" outlineLevel="0" collapsed="false">
      <c r="A10" s="6"/>
      <c r="B10" s="7" t="n">
        <v>5</v>
      </c>
      <c r="C10" s="7" t="n">
        <v>2</v>
      </c>
      <c r="D10" s="8" t="n">
        <f aca="false">E10/1.60219E-019</f>
        <v>2.85733901722018</v>
      </c>
      <c r="E10" s="5" t="n">
        <f aca="false">-1*$L$1*((B10^-2)-(C10^-2))</f>
        <v>4.578E-019</v>
      </c>
      <c r="F10" s="5" t="n">
        <f aca="false">E10/$L$2</f>
        <v>690914578931482</v>
      </c>
      <c r="G10" s="5" t="n">
        <f aca="false">$L$3/F10</f>
        <v>4.34207077326343E-007</v>
      </c>
      <c r="H10" s="11" t="n">
        <f aca="false">G10*1000000000</f>
        <v>434.207077326343</v>
      </c>
      <c r="I10" s="10"/>
      <c r="L10" s="0" t="n">
        <v>4</v>
      </c>
      <c r="M10" s="12" t="n">
        <v>0.85</v>
      </c>
      <c r="O10" s="6"/>
      <c r="P10" s="7" t="n">
        <v>4</v>
      </c>
      <c r="Q10" s="7" t="n">
        <v>1</v>
      </c>
      <c r="R10" s="12" t="n">
        <f aca="false">M13-M10</f>
        <v>12.756</v>
      </c>
    </row>
    <row r="11" customFormat="false" ht="12.75" hidden="false" customHeight="false" outlineLevel="0" collapsed="false">
      <c r="A11" s="6"/>
      <c r="B11" s="7" t="n">
        <v>4</v>
      </c>
      <c r="C11" s="7" t="n">
        <v>2</v>
      </c>
      <c r="D11" s="8" t="n">
        <f aca="false">E11/1.60219E-019</f>
        <v>2.55119555108945</v>
      </c>
      <c r="E11" s="5" t="n">
        <f aca="false">-1*$L$1*((B11^-2)-(C11^-2))</f>
        <v>4.0875E-019</v>
      </c>
      <c r="F11" s="5" t="n">
        <f aca="false">E11/$L$2</f>
        <v>616888016903109</v>
      </c>
      <c r="G11" s="5" t="n">
        <f aca="false">$L$3/F11</f>
        <v>4.86311926605505E-007</v>
      </c>
      <c r="H11" s="11" t="n">
        <f aca="false">G11*1000000000</f>
        <v>486.311926605505</v>
      </c>
      <c r="I11" s="10"/>
      <c r="L11" s="0" t="n">
        <v>3</v>
      </c>
      <c r="M11" s="12" t="n">
        <v>1.512</v>
      </c>
      <c r="O11" s="6"/>
      <c r="P11" s="7" t="n">
        <v>3</v>
      </c>
      <c r="Q11" s="7" t="n">
        <v>1</v>
      </c>
      <c r="R11" s="12" t="n">
        <f aca="false">M13-M11</f>
        <v>12.094</v>
      </c>
    </row>
    <row r="12" customFormat="false" ht="12.75" hidden="false" customHeight="false" outlineLevel="0" collapsed="false">
      <c r="A12" s="6"/>
      <c r="B12" s="7" t="n">
        <v>3</v>
      </c>
      <c r="C12" s="7" t="n">
        <v>2</v>
      </c>
      <c r="D12" s="8" t="n">
        <f aca="false">E12/1.60219E-019</f>
        <v>1.88977448228848</v>
      </c>
      <c r="E12" s="5" t="n">
        <f aca="false">-1*$L$1*((B12^-2)-(C12^-2))</f>
        <v>3.02777777777778E-019</v>
      </c>
      <c r="F12" s="5" t="n">
        <f aca="false">E12/$L$2</f>
        <v>456954086594896</v>
      </c>
      <c r="G12" s="5" t="n">
        <f aca="false">$L$3/F12</f>
        <v>6.56521100917431E-007</v>
      </c>
      <c r="H12" s="11" t="n">
        <f aca="false">G12*1000000000</f>
        <v>656.521100917431</v>
      </c>
      <c r="I12" s="10"/>
      <c r="L12" s="0" t="n">
        <v>2</v>
      </c>
      <c r="M12" s="12" t="n">
        <v>3.402</v>
      </c>
      <c r="O12" s="6"/>
      <c r="P12" s="7" t="n">
        <v>2</v>
      </c>
      <c r="Q12" s="7" t="n">
        <v>1</v>
      </c>
      <c r="R12" s="12" t="n">
        <f aca="false">M13-M12</f>
        <v>10.204</v>
      </c>
    </row>
    <row r="13" customFormat="false" ht="12.75" hidden="false" customHeight="true" outlineLevel="0" collapsed="false">
      <c r="A13" s="6" t="s">
        <v>19</v>
      </c>
      <c r="B13" s="7" t="n">
        <v>7</v>
      </c>
      <c r="C13" s="7" t="n">
        <v>3</v>
      </c>
      <c r="D13" s="8" t="n">
        <f aca="false">E13/1.60219E-019</f>
        <v>1.23413843741288</v>
      </c>
      <c r="E13" s="5" t="n">
        <f aca="false">-1*$L$1*((B13^-2)-(C13^-2))</f>
        <v>1.97732426303855E-019</v>
      </c>
      <c r="F13" s="5" t="n">
        <f aca="false">E13/$L$2</f>
        <v>298418995327279</v>
      </c>
      <c r="G13" s="5" t="n">
        <f aca="false">$L$3/F13</f>
        <v>1.00529793577982E-006</v>
      </c>
      <c r="H13" s="11" t="n">
        <f aca="false">G13*1000000000</f>
        <v>1005.29793577982</v>
      </c>
      <c r="I13" s="10" t="s">
        <v>20</v>
      </c>
      <c r="J13" s="3" t="s">
        <v>21</v>
      </c>
      <c r="L13" s="0" t="n">
        <v>1</v>
      </c>
      <c r="M13" s="12" t="n">
        <v>13.606</v>
      </c>
      <c r="O13" s="6" t="s">
        <v>17</v>
      </c>
      <c r="P13" s="7" t="n">
        <v>7</v>
      </c>
      <c r="Q13" s="7" t="n">
        <v>2</v>
      </c>
      <c r="R13" s="12" t="n">
        <f aca="false">M12-M7</f>
        <v>3.124</v>
      </c>
    </row>
    <row r="14" customFormat="false" ht="12.75" hidden="false" customHeight="false" outlineLevel="0" collapsed="false">
      <c r="A14" s="6"/>
      <c r="B14" s="7" t="n">
        <v>6</v>
      </c>
      <c r="C14" s="7" t="n">
        <v>3</v>
      </c>
      <c r="D14" s="8" t="n">
        <f aca="false">E14/1.60219E-019</f>
        <v>1.13386468937309</v>
      </c>
      <c r="E14" s="5" t="n">
        <f aca="false">-1*$L$1*((B14^-2)-(C14^-2))</f>
        <v>1.81666666666667E-019</v>
      </c>
      <c r="F14" s="5" t="n">
        <f aca="false">E14/$L$2</f>
        <v>274172451956937</v>
      </c>
      <c r="G14" s="5" t="n">
        <f aca="false">$L$3/F14</f>
        <v>1.09420183486239E-006</v>
      </c>
      <c r="H14" s="11" t="n">
        <f aca="false">G14*1000000000</f>
        <v>1094.20183486239</v>
      </c>
      <c r="I14" s="10"/>
      <c r="O14" s="6"/>
      <c r="P14" s="7" t="n">
        <v>6</v>
      </c>
      <c r="Q14" s="7" t="n">
        <v>2</v>
      </c>
      <c r="R14" s="12" t="n">
        <f aca="false">M12-M8</f>
        <v>3.024</v>
      </c>
    </row>
    <row r="15" customFormat="false" ht="12.75" hidden="false" customHeight="false" outlineLevel="0" collapsed="false">
      <c r="A15" s="6"/>
      <c r="B15" s="7" t="n">
        <v>5</v>
      </c>
      <c r="C15" s="7" t="n">
        <v>3</v>
      </c>
      <c r="D15" s="8" t="n">
        <f aca="false">E15/1.60219E-019</f>
        <v>0.967564534931701</v>
      </c>
      <c r="E15" s="5" t="n">
        <f aca="false">-1*$L$1*((B15^-2)-(C15^-2))</f>
        <v>1.55022222222222E-019</v>
      </c>
      <c r="F15" s="5" t="n">
        <f aca="false">E15/$L$2</f>
        <v>233960492336586</v>
      </c>
      <c r="G15" s="5" t="n">
        <f aca="false">$L$3/F15</f>
        <v>1.28226777522936E-006</v>
      </c>
      <c r="H15" s="11" t="n">
        <f aca="false">G15*1000000000</f>
        <v>1282.26777522936</v>
      </c>
      <c r="I15" s="10"/>
      <c r="M15" s="12"/>
      <c r="O15" s="6"/>
      <c r="P15" s="7" t="n">
        <v>5</v>
      </c>
      <c r="Q15" s="7" t="n">
        <v>2</v>
      </c>
      <c r="R15" s="12" t="n">
        <f aca="false">M12-M9</f>
        <v>2.858</v>
      </c>
    </row>
    <row r="16" customFormat="false" ht="12.75" hidden="false" customHeight="false" outlineLevel="0" collapsed="false">
      <c r="A16" s="6"/>
      <c r="B16" s="7" t="n">
        <v>4</v>
      </c>
      <c r="C16" s="7" t="n">
        <v>3</v>
      </c>
      <c r="D16" s="8" t="n">
        <f aca="false">E16/1.60219E-019</f>
        <v>0.661421068800968</v>
      </c>
      <c r="E16" s="5" t="n">
        <f aca="false">-1*$L$1*((B16^-2)-(C16^-2))</f>
        <v>1.05972222222222E-019</v>
      </c>
      <c r="F16" s="5" t="n">
        <f aca="false">E16/$L$2</f>
        <v>159933930308213</v>
      </c>
      <c r="G16" s="5" t="n">
        <f aca="false">$L$3/F16</f>
        <v>1.8757745740498E-006</v>
      </c>
      <c r="H16" s="11" t="n">
        <f aca="false">G16*1000000000</f>
        <v>1875.7745740498</v>
      </c>
      <c r="I16" s="10"/>
      <c r="O16" s="6"/>
      <c r="P16" s="7" t="n">
        <v>4</v>
      </c>
      <c r="Q16" s="7" t="n">
        <v>2</v>
      </c>
      <c r="R16" s="12" t="n">
        <f aca="false">M12-M10</f>
        <v>2.552</v>
      </c>
    </row>
    <row r="17" customFormat="false" ht="12.75" hidden="false" customHeight="false" outlineLevel="0" collapsed="false">
      <c r="A17" s="6" t="s">
        <v>22</v>
      </c>
      <c r="B17" s="7" t="n">
        <v>7</v>
      </c>
      <c r="C17" s="7" t="n">
        <v>4</v>
      </c>
      <c r="D17" s="8" t="n">
        <f aca="false">E17/1.60219E-019</f>
        <v>0.572717368611917</v>
      </c>
      <c r="E17" s="5" t="n">
        <f aca="false">-1*$L$1*((B17^-2)-(C17^-2))</f>
        <v>9.17602040816327E-020</v>
      </c>
      <c r="F17" s="5" t="n">
        <f aca="false">E17/$L$2</f>
        <v>138485065019065</v>
      </c>
      <c r="G17" s="5" t="n">
        <f aca="false">$L$3/F17</f>
        <v>2.16629858215179E-006</v>
      </c>
      <c r="H17" s="11" t="n">
        <f aca="false">G17*1000000000</f>
        <v>2166.29858215179</v>
      </c>
      <c r="I17" s="10"/>
      <c r="L17" s="12"/>
      <c r="O17" s="6"/>
      <c r="P17" s="7" t="n">
        <v>3</v>
      </c>
      <c r="Q17" s="7" t="n">
        <v>2</v>
      </c>
      <c r="R17" s="12" t="n">
        <f aca="false">M12-M11</f>
        <v>1.89</v>
      </c>
    </row>
    <row r="18" customFormat="false" ht="12.75" hidden="false" customHeight="false" outlineLevel="0" collapsed="false">
      <c r="B18" s="7" t="n">
        <v>6</v>
      </c>
      <c r="C18" s="7" t="n">
        <v>4</v>
      </c>
      <c r="D18" s="8" t="n">
        <f aca="false">E18/1.60219E-019</f>
        <v>0.47244362057212</v>
      </c>
      <c r="E18" s="5" t="n">
        <f aca="false">-1*$L$1*((B18^-2)-(C18^-2))</f>
        <v>7.56944444444445E-020</v>
      </c>
      <c r="F18" s="5" t="n">
        <f aca="false">E18/$L$2</f>
        <v>114238521648724</v>
      </c>
      <c r="G18" s="5" t="n">
        <f aca="false">$L$3/F18</f>
        <v>2.62608440366972E-006</v>
      </c>
      <c r="H18" s="11" t="n">
        <f aca="false">G18*1000000000</f>
        <v>2626.08440366972</v>
      </c>
      <c r="I18" s="10"/>
      <c r="O18" s="6" t="s">
        <v>19</v>
      </c>
      <c r="P18" s="7" t="n">
        <v>7</v>
      </c>
      <c r="Q18" s="7" t="n">
        <v>3</v>
      </c>
      <c r="R18" s="12" t="n">
        <f aca="false">M11-M7</f>
        <v>1.234</v>
      </c>
    </row>
    <row r="19" customFormat="false" ht="12.75" hidden="false" customHeight="false" outlineLevel="0" collapsed="false">
      <c r="B19" s="7" t="n">
        <v>5</v>
      </c>
      <c r="C19" s="7" t="n">
        <v>4</v>
      </c>
      <c r="D19" s="8" t="n">
        <f aca="false">E19/1.60219E-019</f>
        <v>0.306143466130734</v>
      </c>
      <c r="E19" s="5" t="n">
        <f aca="false">-1*$L$1*((B19^-2)-(C19^-2))</f>
        <v>4.905E-020</v>
      </c>
      <c r="F19" s="5" t="n">
        <f aca="false">E19/$L$2</f>
        <v>74026562028373.1</v>
      </c>
      <c r="G19" s="5" t="n">
        <f aca="false">$L$3/F19</f>
        <v>4.05259938837921E-006</v>
      </c>
      <c r="H19" s="11" t="n">
        <f aca="false">G19*1000000000</f>
        <v>4052.59938837921</v>
      </c>
      <c r="I19" s="10"/>
      <c r="O19" s="6"/>
      <c r="P19" s="7" t="n">
        <v>6</v>
      </c>
      <c r="Q19" s="7" t="n">
        <v>3</v>
      </c>
      <c r="R19" s="12" t="n">
        <f aca="false">M11-M8</f>
        <v>1.134</v>
      </c>
    </row>
    <row r="20" customFormat="false" ht="12.75" hidden="false" customHeight="false" outlineLevel="0" collapsed="false">
      <c r="B20" s="13" t="n">
        <v>1E+090</v>
      </c>
      <c r="C20" s="7" t="n">
        <v>1</v>
      </c>
      <c r="D20" s="8" t="n">
        <f aca="false">E20/1.60219E-019</f>
        <v>13.606376272477</v>
      </c>
      <c r="E20" s="5" t="n">
        <f aca="false">-1*$L$1*((B20^-2)-(C20^-2))</f>
        <v>2.18E-018</v>
      </c>
      <c r="F20" s="5" t="n">
        <f aca="false">E20/$L$2</f>
        <v>3290069423483250</v>
      </c>
      <c r="G20" s="5" t="n">
        <f aca="false">$L$3/F20</f>
        <v>9.11834862385321E-008</v>
      </c>
      <c r="H20" s="3" t="s">
        <v>21</v>
      </c>
      <c r="I20" s="14"/>
      <c r="O20" s="6"/>
      <c r="P20" s="7" t="n">
        <v>5</v>
      </c>
      <c r="Q20" s="7" t="n">
        <v>3</v>
      </c>
      <c r="R20" s="12" t="n">
        <f aca="false">M11-M9</f>
        <v>0.968</v>
      </c>
    </row>
    <row r="21" customFormat="false" ht="12.75" hidden="false" customHeight="false" outlineLevel="0" collapsed="false">
      <c r="D21" s="8" t="n">
        <f aca="false">E21/1.60219E-019</f>
        <v>0.12406768235977</v>
      </c>
      <c r="E21" s="5" t="n">
        <f aca="false">F21*$L$2</f>
        <v>1.9878E-020</v>
      </c>
      <c r="F21" s="5" t="n">
        <f aca="false">$L$3/G21</f>
        <v>30000000000000</v>
      </c>
      <c r="G21" s="5" t="n">
        <v>1E-005</v>
      </c>
      <c r="H21" s="15" t="n">
        <f aca="false">G21*1000000</f>
        <v>10</v>
      </c>
      <c r="O21" s="6"/>
      <c r="P21" s="7" t="n">
        <v>4</v>
      </c>
      <c r="Q21" s="7" t="n">
        <v>3</v>
      </c>
      <c r="R21" s="12" t="n">
        <f aca="false">M11-M10</f>
        <v>0.662</v>
      </c>
    </row>
    <row r="22" customFormat="false" ht="19.15" hidden="false" customHeight="true" outlineLevel="0" collapsed="false">
      <c r="D22" s="16" t="n">
        <f aca="false">E22/1.60219E-019</f>
        <v>0.24813536471954</v>
      </c>
      <c r="E22" s="5" t="n">
        <f aca="false">F22*$L$2</f>
        <v>3.9756E-020</v>
      </c>
      <c r="F22" s="5" t="n">
        <f aca="false">$L$3/G22</f>
        <v>60000000000000</v>
      </c>
      <c r="G22" s="5" t="n">
        <v>5E-006</v>
      </c>
      <c r="H22" s="15" t="n">
        <f aca="false">G22*1000000</f>
        <v>5</v>
      </c>
      <c r="O22" s="6" t="s">
        <v>22</v>
      </c>
      <c r="P22" s="7" t="n">
        <v>7</v>
      </c>
      <c r="Q22" s="7" t="n">
        <v>4</v>
      </c>
      <c r="R22" s="12" t="n">
        <f aca="false">M10-M7</f>
        <v>0.572</v>
      </c>
    </row>
    <row r="23" customFormat="false" ht="12.75" hidden="false" customHeight="false" outlineLevel="0" collapsed="false">
      <c r="D23" s="16" t="n">
        <f aca="false">E23/1.60219E-019</f>
        <v>12.406768235977</v>
      </c>
      <c r="E23" s="5" t="n">
        <f aca="false">F23*$L$2</f>
        <v>1.9878E-018</v>
      </c>
      <c r="F23" s="5" t="n">
        <f aca="false">$L$3/G23</f>
        <v>3000000000000000</v>
      </c>
      <c r="G23" s="5" t="n">
        <v>1E-007</v>
      </c>
      <c r="H23" s="15" t="n">
        <f aca="false">G23*1000000</f>
        <v>0.1</v>
      </c>
      <c r="P23" s="7" t="n">
        <v>6</v>
      </c>
      <c r="Q23" s="7" t="n">
        <v>4</v>
      </c>
      <c r="R23" s="12" t="n">
        <f aca="false">M10-M8</f>
        <v>0.472</v>
      </c>
    </row>
    <row r="24" customFormat="false" ht="12.75" hidden="false" customHeight="false" outlineLevel="0" collapsed="false">
      <c r="D24" s="16" t="n">
        <f aca="false">E24/1.60219E-019</f>
        <v>124.06768235977</v>
      </c>
      <c r="E24" s="5" t="n">
        <f aca="false">F24*$L$2</f>
        <v>1.9878E-017</v>
      </c>
      <c r="F24" s="5" t="n">
        <f aca="false">$L$3/G24</f>
        <v>30000000000000000</v>
      </c>
      <c r="G24" s="5" t="n">
        <v>1E-008</v>
      </c>
      <c r="H24" s="15" t="n">
        <f aca="false">G24*1000000</f>
        <v>0.01</v>
      </c>
      <c r="P24" s="7" t="n">
        <v>5</v>
      </c>
      <c r="Q24" s="7" t="n">
        <v>4</v>
      </c>
      <c r="R24" s="12" t="n">
        <f aca="false">M10-M9</f>
        <v>0.306</v>
      </c>
    </row>
    <row r="28" customFormat="false" ht="15.75" hidden="false" customHeight="false" outlineLevel="0" collapsed="false">
      <c r="B28" s="17" t="s">
        <v>23</v>
      </c>
      <c r="C28" s="16" t="s">
        <v>24</v>
      </c>
    </row>
    <row r="29" customFormat="false" ht="12.75" hidden="false" customHeight="false" outlineLevel="0" collapsed="false">
      <c r="B29" s="4" t="s">
        <v>25</v>
      </c>
      <c r="C29" s="0" t="s">
        <v>26</v>
      </c>
    </row>
    <row r="30" customFormat="false" ht="12.75" hidden="false" customHeight="false" outlineLevel="0" collapsed="false">
      <c r="B30" s="18" t="s">
        <v>27</v>
      </c>
      <c r="C30" s="0" t="s">
        <v>28</v>
      </c>
    </row>
    <row r="31" customFormat="false" ht="15.75" hidden="false" customHeight="false" outlineLevel="0" collapsed="false">
      <c r="B31" s="19" t="s">
        <v>29</v>
      </c>
      <c r="C31" s="0" t="s">
        <v>30</v>
      </c>
    </row>
    <row r="32" customFormat="false" ht="15.75" hidden="false" customHeight="false" outlineLevel="0" collapsed="false">
      <c r="B32" s="19" t="s">
        <v>31</v>
      </c>
      <c r="C32" s="0" t="s">
        <v>32</v>
      </c>
    </row>
    <row r="52" customFormat="false" ht="12.75" hidden="false" customHeight="false" outlineLevel="0" collapsed="false">
      <c r="D52" s="0" t="s">
        <v>33</v>
      </c>
      <c r="E52" s="0" t="s">
        <v>9</v>
      </c>
      <c r="F52" s="0" t="s">
        <v>34</v>
      </c>
      <c r="G52" s="0" t="s">
        <v>35</v>
      </c>
      <c r="H52" s="0" t="s">
        <v>36</v>
      </c>
    </row>
    <row r="53" customFormat="false" ht="12.75" hidden="false" customHeight="false" outlineLevel="0" collapsed="false">
      <c r="D53" s="15"/>
      <c r="E53" s="5"/>
      <c r="F53" s="5"/>
      <c r="G53" s="5"/>
      <c r="H53" s="15"/>
    </row>
    <row r="54" customFormat="false" ht="12.75" hidden="false" customHeight="false" outlineLevel="0" collapsed="false">
      <c r="D54" s="15" t="n">
        <f aca="false">E54/1.60219E-019</f>
        <v>0.12406768235977</v>
      </c>
      <c r="E54" s="5" t="n">
        <f aca="false">F54*$L$2</f>
        <v>1.9878E-020</v>
      </c>
      <c r="F54" s="5" t="n">
        <f aca="false">$L$3/G54</f>
        <v>30000000000000</v>
      </c>
      <c r="G54" s="5" t="n">
        <f aca="false">H54/1000000000</f>
        <v>1E-005</v>
      </c>
      <c r="H54" s="0" t="n">
        <v>10000</v>
      </c>
    </row>
    <row r="55" customFormat="false" ht="12.75" hidden="false" customHeight="false" outlineLevel="0" collapsed="false">
      <c r="D55" s="15" t="n">
        <f aca="false">E55/1.60219E-019</f>
        <v>0.24813536471954</v>
      </c>
      <c r="E55" s="5" t="n">
        <f aca="false">F55*$L$2</f>
        <v>3.9756E-020</v>
      </c>
      <c r="F55" s="5" t="n">
        <f aca="false">$L$3/G55</f>
        <v>60000000000000</v>
      </c>
      <c r="G55" s="5" t="n">
        <f aca="false">H55/1000000000</f>
        <v>5E-006</v>
      </c>
      <c r="H55" s="0" t="n">
        <v>5000</v>
      </c>
    </row>
    <row r="56" customFormat="false" ht="12.75" hidden="false" customHeight="false" outlineLevel="0" collapsed="false">
      <c r="D56" s="15" t="n">
        <v>1</v>
      </c>
      <c r="E56" s="5" t="n">
        <f aca="false">D56*1.60216E-019</f>
        <v>1.60216E-019</v>
      </c>
      <c r="F56" s="5" t="n">
        <f aca="false">E56/$L$2</f>
        <v>241798973739813</v>
      </c>
      <c r="G56" s="5" t="n">
        <f aca="false">$L$3/F56</f>
        <v>1.24070005492585E-006</v>
      </c>
      <c r="H56" s="12" t="n">
        <f aca="false">G56*1000000000</f>
        <v>1240.70005492585</v>
      </c>
    </row>
    <row r="57" customFormat="false" ht="12.75" hidden="false" customHeight="false" outlineLevel="0" collapsed="false">
      <c r="D57" s="15" t="n">
        <f aca="false">E57/1.60219E-019</f>
        <v>1.2406768235977</v>
      </c>
      <c r="E57" s="5" t="n">
        <f aca="false">F57*$L$2</f>
        <v>1.9878E-019</v>
      </c>
      <c r="F57" s="5" t="n">
        <f aca="false">$L$3/G57</f>
        <v>300000000000000</v>
      </c>
      <c r="G57" s="5" t="n">
        <f aca="false">H57/1000000000</f>
        <v>1E-006</v>
      </c>
      <c r="H57" s="0" t="n">
        <v>1000</v>
      </c>
    </row>
    <row r="58" customFormat="false" ht="12.75" hidden="false" customHeight="false" outlineLevel="0" collapsed="false">
      <c r="D58" s="15" t="n">
        <f aca="false">E58/1.60219E-019</f>
        <v>2.4813536471954</v>
      </c>
      <c r="E58" s="5" t="n">
        <f aca="false">F58*$L$2</f>
        <v>3.9756E-019</v>
      </c>
      <c r="F58" s="5" t="n">
        <f aca="false">$L$3/G58</f>
        <v>600000000000000</v>
      </c>
      <c r="G58" s="5" t="n">
        <f aca="false">H58/1000000000</f>
        <v>5E-007</v>
      </c>
      <c r="H58" s="0" t="n">
        <v>500</v>
      </c>
    </row>
    <row r="59" customFormat="false" ht="12.75" hidden="false" customHeight="false" outlineLevel="0" collapsed="false">
      <c r="D59" s="15" t="n">
        <v>5</v>
      </c>
      <c r="E59" s="5" t="n">
        <f aca="false">D59*1.60216E-019</f>
        <v>8.0108E-019</v>
      </c>
      <c r="F59" s="5" t="n">
        <f aca="false">E59/$L$2</f>
        <v>1208994868699060</v>
      </c>
      <c r="G59" s="5" t="n">
        <f aca="false">$L$3/F59</f>
        <v>2.4814001098517E-007</v>
      </c>
      <c r="H59" s="12" t="n">
        <f aca="false">G59*1000000000</f>
        <v>248.14001098517</v>
      </c>
    </row>
    <row r="60" customFormat="false" ht="12.75" hidden="false" customHeight="false" outlineLevel="0" collapsed="false">
      <c r="D60" s="15" t="n">
        <v>10</v>
      </c>
      <c r="E60" s="5" t="n">
        <f aca="false">D60*1.60216E-019</f>
        <v>1.60216E-018</v>
      </c>
      <c r="F60" s="5" t="n">
        <f aca="false">E60/$L$2</f>
        <v>2417989737398130</v>
      </c>
      <c r="G60" s="5" t="n">
        <f aca="false">$L$3/F60</f>
        <v>1.24070005492585E-007</v>
      </c>
      <c r="H60" s="12" t="n">
        <f aca="false">G60*1000000000</f>
        <v>124.070005492585</v>
      </c>
    </row>
    <row r="61" customFormat="false" ht="12.75" hidden="false" customHeight="false" outlineLevel="0" collapsed="false">
      <c r="D61" s="15" t="n">
        <f aca="false">E61/1.60219E-019</f>
        <v>12.406768235977</v>
      </c>
      <c r="E61" s="5" t="n">
        <f aca="false">F61*$L$2</f>
        <v>1.9878E-018</v>
      </c>
      <c r="F61" s="5" t="n">
        <f aca="false">$L$3/G61</f>
        <v>3000000000000000</v>
      </c>
      <c r="G61" s="5" t="n">
        <f aca="false">H61/1000000000</f>
        <v>1E-007</v>
      </c>
      <c r="H61" s="0" t="n">
        <v>100</v>
      </c>
    </row>
    <row r="62" customFormat="false" ht="12.75" hidden="false" customHeight="false" outlineLevel="0" collapsed="false">
      <c r="D62" s="15" t="n">
        <v>50</v>
      </c>
      <c r="E62" s="5" t="n">
        <f aca="false">D62*1.60216E-019</f>
        <v>8.0108E-018</v>
      </c>
      <c r="F62" s="5" t="n">
        <f aca="false">E62/$L$2</f>
        <v>12089948686990600</v>
      </c>
      <c r="G62" s="5" t="n">
        <f aca="false">$L$3/F62</f>
        <v>2.4814001098517E-008</v>
      </c>
      <c r="H62" s="12" t="n">
        <f aca="false">G62*1000000000</f>
        <v>24.814001098517</v>
      </c>
    </row>
    <row r="63" customFormat="false" ht="12.75" hidden="false" customHeight="false" outlineLevel="0" collapsed="false">
      <c r="D63" s="15" t="n">
        <v>100</v>
      </c>
      <c r="E63" s="5" t="n">
        <f aca="false">D63*1.60216E-019</f>
        <v>1.60216E-017</v>
      </c>
      <c r="F63" s="5" t="n">
        <f aca="false">E63/$L$2</f>
        <v>24179897373981300</v>
      </c>
      <c r="G63" s="5" t="n">
        <f aca="false">$L$3/F63</f>
        <v>1.24070005492585E-008</v>
      </c>
      <c r="H63" s="12" t="n">
        <f aca="false">G63*1000000000</f>
        <v>12.4070005492585</v>
      </c>
    </row>
    <row r="64" customFormat="false" ht="12.75" hidden="false" customHeight="false" outlineLevel="0" collapsed="false">
      <c r="D64" s="15" t="n">
        <f aca="false">E64/1.60219E-019</f>
        <v>124.06768235977</v>
      </c>
      <c r="E64" s="5" t="n">
        <f aca="false">F64*$L$2</f>
        <v>1.9878E-017</v>
      </c>
      <c r="F64" s="5" t="n">
        <f aca="false">$L$3/G64</f>
        <v>30000000000000000</v>
      </c>
      <c r="G64" s="5" t="n">
        <f aca="false">H64/1000000000</f>
        <v>1E-008</v>
      </c>
      <c r="H64" s="0" t="n">
        <v>10</v>
      </c>
    </row>
  </sheetData>
  <mergeCells count="3">
    <mergeCell ref="I2:I7"/>
    <mergeCell ref="I8:I12"/>
    <mergeCell ref="I13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</cols>
  <sheetData>
    <row r="1" customFormat="false" ht="12.75" hidden="false" customHeight="false" outlineLevel="0" collapsed="false">
      <c r="A1" s="0" t="s">
        <v>37</v>
      </c>
      <c r="B1" s="0" t="s">
        <v>38</v>
      </c>
    </row>
    <row r="2" customFormat="false" ht="12.75" hidden="false" customHeight="false" outlineLevel="0" collapsed="false">
      <c r="A2" s="5" t="n">
        <v>4E-007</v>
      </c>
      <c r="B2" s="5" t="n">
        <f aca="false">300000000/A2</f>
        <v>750000000000000</v>
      </c>
    </row>
    <row r="3" customFormat="false" ht="12.75" hidden="false" customHeight="false" outlineLevel="0" collapsed="false">
      <c r="A3" s="5" t="n">
        <v>4.25E-007</v>
      </c>
      <c r="B3" s="5" t="n">
        <f aca="false">300000000/A3</f>
        <v>705882352941177</v>
      </c>
    </row>
    <row r="4" customFormat="false" ht="12.75" hidden="false" customHeight="false" outlineLevel="0" collapsed="false">
      <c r="A4" s="5" t="n">
        <v>4.5E-007</v>
      </c>
      <c r="B4" s="5" t="n">
        <f aca="false">300000000/A4</f>
        <v>666666666666667</v>
      </c>
    </row>
    <row r="5" customFormat="false" ht="12.75" hidden="false" customHeight="false" outlineLevel="0" collapsed="false">
      <c r="A5" s="5" t="n">
        <v>5E-007</v>
      </c>
      <c r="B5" s="5" t="n">
        <f aca="false">300000000/A5</f>
        <v>600000000000000</v>
      </c>
    </row>
    <row r="6" customFormat="false" ht="12.75" hidden="false" customHeight="false" outlineLevel="0" collapsed="false">
      <c r="A6" s="5" t="n">
        <v>5.5E-007</v>
      </c>
      <c r="B6" s="5" t="n">
        <f aca="false">300000000/A6</f>
        <v>545454545454545</v>
      </c>
    </row>
    <row r="7" customFormat="false" ht="12.75" hidden="false" customHeight="false" outlineLevel="0" collapsed="false">
      <c r="A7" s="5" t="n">
        <v>6E-007</v>
      </c>
      <c r="B7" s="5" t="n">
        <f aca="false">300000000/A7</f>
        <v>500000000000000</v>
      </c>
    </row>
    <row r="8" customFormat="false" ht="12.75" hidden="false" customHeight="false" outlineLevel="0" collapsed="false">
      <c r="A8" s="5" t="n">
        <v>6.5E-007</v>
      </c>
      <c r="B8" s="5" t="n">
        <f aca="false">300000000/A8</f>
        <v>461538461538462</v>
      </c>
    </row>
    <row r="9" customFormat="false" ht="12.75" hidden="false" customHeight="false" outlineLevel="0" collapsed="false">
      <c r="A9" s="5" t="n">
        <v>6.75E-007</v>
      </c>
      <c r="B9" s="5" t="n">
        <f aca="false">300000000/A9</f>
        <v>444444444444444</v>
      </c>
    </row>
    <row r="10" customFormat="false" ht="12.75" hidden="false" customHeight="false" outlineLevel="0" collapsed="false">
      <c r="A10" s="5" t="n">
        <v>7E-007</v>
      </c>
      <c r="B10" s="5" t="n">
        <f aca="false">300000000/A10</f>
        <v>428571428571429</v>
      </c>
    </row>
    <row r="11" customFormat="false" ht="12.75" hidden="false" customHeight="false" outlineLevel="0" collapsed="false">
      <c r="A11" s="0" t="s">
        <v>39</v>
      </c>
    </row>
    <row r="12" customFormat="false" ht="12.75" hidden="false" customHeight="false" outlineLevel="0" collapsed="false">
      <c r="A12" s="0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9.7"/>
  </cols>
  <sheetData>
    <row r="1" customFormat="false" ht="12.75" hidden="false" customHeight="false" outlineLevel="0" collapsed="false">
      <c r="A1" s="0" t="s">
        <v>38</v>
      </c>
      <c r="B1" s="0" t="s">
        <v>41</v>
      </c>
    </row>
    <row r="2" customFormat="false" ht="12.75" hidden="false" customHeight="false" outlineLevel="0" collapsed="false">
      <c r="A2" s="5" t="n">
        <v>428571428571429</v>
      </c>
      <c r="B2" s="5" t="n">
        <f aca="false">A2*6.626E-034</f>
        <v>2.83971428571429E-019</v>
      </c>
    </row>
    <row r="3" customFormat="false" ht="12.75" hidden="false" customHeight="false" outlineLevel="0" collapsed="false">
      <c r="A3" s="5" t="n">
        <v>444444444444444</v>
      </c>
      <c r="B3" s="5" t="n">
        <f aca="false">A3*6.626E-034</f>
        <v>2.94488888888889E-019</v>
      </c>
    </row>
    <row r="4" customFormat="false" ht="12.75" hidden="false" customHeight="false" outlineLevel="0" collapsed="false">
      <c r="A4" s="5" t="n">
        <v>461538461538462</v>
      </c>
      <c r="B4" s="5" t="n">
        <f aca="false">A4*6.626E-034</f>
        <v>3.05815384615385E-019</v>
      </c>
    </row>
    <row r="5" customFormat="false" ht="12.75" hidden="false" customHeight="false" outlineLevel="0" collapsed="false">
      <c r="A5" s="5" t="n">
        <v>500000000000000</v>
      </c>
      <c r="B5" s="5" t="n">
        <f aca="false">A5*6.626E-034</f>
        <v>3.313E-019</v>
      </c>
    </row>
    <row r="6" customFormat="false" ht="12.75" hidden="false" customHeight="false" outlineLevel="0" collapsed="false">
      <c r="A6" s="5" t="n">
        <v>545454545454545</v>
      </c>
      <c r="B6" s="5" t="n">
        <f aca="false">A6*6.626E-034</f>
        <v>3.61418181818182E-019</v>
      </c>
    </row>
    <row r="7" customFormat="false" ht="12.75" hidden="false" customHeight="false" outlineLevel="0" collapsed="false">
      <c r="A7" s="5" t="n">
        <v>600000000000000</v>
      </c>
      <c r="B7" s="5" t="n">
        <f aca="false">A7*6.626E-034</f>
        <v>3.9756E-019</v>
      </c>
    </row>
    <row r="8" customFormat="false" ht="12.75" hidden="false" customHeight="false" outlineLevel="0" collapsed="false">
      <c r="A8" s="5" t="n">
        <v>666666666666667</v>
      </c>
      <c r="B8" s="5" t="n">
        <f aca="false">A8*6.626E-034</f>
        <v>4.41733333333333E-019</v>
      </c>
    </row>
    <row r="9" customFormat="false" ht="12.75" hidden="false" customHeight="false" outlineLevel="0" collapsed="false">
      <c r="A9" s="5" t="n">
        <v>705882352941177</v>
      </c>
      <c r="B9" s="5" t="n">
        <f aca="false">A9*6.626E-034</f>
        <v>4.67717647058824E-019</v>
      </c>
    </row>
    <row r="10" customFormat="false" ht="12.75" hidden="false" customHeight="false" outlineLevel="0" collapsed="false">
      <c r="A10" s="5" t="n">
        <v>750000000000000</v>
      </c>
      <c r="B10" s="5" t="n">
        <f aca="false">A10*6.626E-034</f>
        <v>4.9695E-019</v>
      </c>
    </row>
    <row r="11" customFormat="false" ht="12.75" hidden="false" customHeight="false" outlineLevel="0" collapsed="false">
      <c r="A11" s="0" t="s">
        <v>42</v>
      </c>
    </row>
    <row r="12" customFormat="false" ht="12.75" hidden="false" customHeight="false" outlineLevel="0" collapsed="false">
      <c r="A12" s="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23:19:19Z</dcterms:created>
  <dc:creator>Danielle Keller</dc:creator>
  <dc:description/>
  <dc:language>en-US</dc:language>
  <cp:lastModifiedBy>akeller</cp:lastModifiedBy>
  <cp:lastPrinted>2009-04-30T13:14:41Z</cp:lastPrinted>
  <dcterms:modified xsi:type="dcterms:W3CDTF">2011-01-10T13:49:02Z</dcterms:modified>
  <cp:revision>0</cp:revision>
  <dc:subject/>
  <dc:title/>
</cp:coreProperties>
</file>